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PSICOLOGIA CLINICA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9</c:v>
                </c:pt>
                <c:pt idx="2">
                  <c:v>0.692</c:v>
                </c:pt>
                <c:pt idx="4">
                  <c:v>0.887</c:v>
                </c:pt>
                <c:pt idx="6">
                  <c:v>0.87</c:v>
                </c:pt>
                <c:pt idx="8">
                  <c:v>0.936</c:v>
                </c:pt>
                <c:pt idx="10">
                  <c:v>0.875</c:v>
                </c:pt>
                <c:pt idx="12">
                  <c:v>0.879</c:v>
                </c:pt>
                <c:pt idx="14">
                  <c:v>0.858</c:v>
                </c:pt>
                <c:pt idx="16">
                  <c:v>0.917</c:v>
                </c:pt>
                <c:pt idx="18">
                  <c:v>0.892</c:v>
                </c:pt>
                <c:pt idx="20">
                  <c:v>0.88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69</c:v>
                </c:pt>
                <c:pt idx="2">
                  <c:v>0.629</c:v>
                </c:pt>
                <c:pt idx="4">
                  <c:v>0.835</c:v>
                </c:pt>
                <c:pt idx="6">
                  <c:v>0.855</c:v>
                </c:pt>
                <c:pt idx="18">
                  <c:v>0.794</c:v>
                </c:pt>
                <c:pt idx="20">
                  <c:v>0.787</c:v>
                </c:pt>
              </c:numCache>
            </c:numRef>
          </c:val>
        </c:ser>
        <c:gapWidth val="150"/>
        <c:overlap val="0"/>
        <c:axId val="60331225"/>
        <c:axId val="7479666"/>
      </c:barChart>
      <c:catAx>
        <c:axId val="6033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666"/>
        <c:crossesAt val="0"/>
        <c:auto val="1"/>
        <c:lblAlgn val="ctr"/>
        <c:lblOffset val="100"/>
        <c:noMultiLvlLbl val="0"/>
      </c:catAx>
      <c:valAx>
        <c:axId val="74796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122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9</v>
      </c>
      <c r="C9" s="17" t="n">
        <v>177</v>
      </c>
      <c r="D9" s="17" t="n">
        <v>442</v>
      </c>
      <c r="E9" s="17" t="n">
        <v>320</v>
      </c>
      <c r="F9" s="18" t="n">
        <f aca="false">SUM(B9:E9)</f>
        <v>978</v>
      </c>
      <c r="G9" s="19" t="n">
        <f aca="false">+D10+E10</f>
        <v>0.779</v>
      </c>
      <c r="H9" s="0"/>
      <c r="I9" s="17" t="n">
        <v>19</v>
      </c>
      <c r="J9" s="17" t="n">
        <v>63</v>
      </c>
      <c r="K9" s="17" t="n">
        <v>196</v>
      </c>
      <c r="L9" s="17" t="n">
        <v>76</v>
      </c>
      <c r="M9" s="18" t="n">
        <f aca="false">SUM(I9:L9)</f>
        <v>354</v>
      </c>
      <c r="N9" s="19" t="n">
        <f aca="false">+K10+L10</f>
        <v>0.769</v>
      </c>
    </row>
    <row r="10" customFormat="false" ht="15" hidden="false" customHeight="true" outlineLevel="0" collapsed="false">
      <c r="A10" s="15"/>
      <c r="B10" s="20" t="n">
        <v>0.04</v>
      </c>
      <c r="C10" s="21" t="n">
        <v>0.181</v>
      </c>
      <c r="D10" s="21" t="n">
        <v>0.452</v>
      </c>
      <c r="E10" s="21" t="n">
        <v>0.327</v>
      </c>
      <c r="F10" s="22" t="n">
        <v>1</v>
      </c>
      <c r="G10" s="19"/>
      <c r="H10" s="0"/>
      <c r="I10" s="21" t="n">
        <v>0.054</v>
      </c>
      <c r="J10" s="21" t="n">
        <v>0.178</v>
      </c>
      <c r="K10" s="21" t="n">
        <v>0.554</v>
      </c>
      <c r="L10" s="21" t="n">
        <v>0.21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06</v>
      </c>
      <c r="C11" s="24" t="n">
        <v>196</v>
      </c>
      <c r="D11" s="24" t="n">
        <v>354</v>
      </c>
      <c r="E11" s="24" t="n">
        <v>326</v>
      </c>
      <c r="F11" s="25" t="n">
        <f aca="false">SUM(B11:E11)</f>
        <v>982</v>
      </c>
      <c r="G11" s="26" t="n">
        <f aca="false">+D12+E12</f>
        <v>0.692</v>
      </c>
      <c r="H11" s="0"/>
      <c r="I11" s="24" t="n">
        <v>53</v>
      </c>
      <c r="J11" s="24" t="n">
        <v>78</v>
      </c>
      <c r="K11" s="24" t="n">
        <v>125</v>
      </c>
      <c r="L11" s="24" t="n">
        <v>97</v>
      </c>
      <c r="M11" s="25" t="n">
        <f aca="false">SUM(I11:L11)</f>
        <v>353</v>
      </c>
      <c r="N11" s="26" t="n">
        <f aca="false">+K12+L12</f>
        <v>0.629</v>
      </c>
    </row>
    <row r="12" customFormat="false" ht="11.65" hidden="false" customHeight="true" outlineLevel="0" collapsed="false">
      <c r="A12" s="15"/>
      <c r="B12" s="20" t="n">
        <v>0.108</v>
      </c>
      <c r="C12" s="21" t="n">
        <v>0.2</v>
      </c>
      <c r="D12" s="21" t="n">
        <v>0.36</v>
      </c>
      <c r="E12" s="21" t="n">
        <v>0.332</v>
      </c>
      <c r="F12" s="22" t="n">
        <v>1</v>
      </c>
      <c r="G12" s="26"/>
      <c r="H12" s="0"/>
      <c r="I12" s="21" t="n">
        <v>0.15</v>
      </c>
      <c r="J12" s="21" t="n">
        <v>0.221</v>
      </c>
      <c r="K12" s="21" t="n">
        <v>0.354</v>
      </c>
      <c r="L12" s="21" t="n">
        <v>0.27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5</v>
      </c>
      <c r="C13" s="24" t="n">
        <v>86</v>
      </c>
      <c r="D13" s="24" t="n">
        <v>424</v>
      </c>
      <c r="E13" s="24" t="n">
        <v>444</v>
      </c>
      <c r="F13" s="25" t="n">
        <f aca="false">SUM(B13:E13)</f>
        <v>979</v>
      </c>
      <c r="G13" s="26" t="n">
        <f aca="false">+D14+E14</f>
        <v>0.887</v>
      </c>
      <c r="H13" s="0"/>
      <c r="I13" s="24" t="n">
        <v>16</v>
      </c>
      <c r="J13" s="24" t="n">
        <v>42</v>
      </c>
      <c r="K13" s="24" t="n">
        <v>180</v>
      </c>
      <c r="L13" s="24" t="n">
        <v>114</v>
      </c>
      <c r="M13" s="25" t="n">
        <f aca="false">SUM(I13:L13)</f>
        <v>352</v>
      </c>
      <c r="N13" s="26" t="n">
        <f aca="false">+K14+L14</f>
        <v>0.835</v>
      </c>
    </row>
    <row r="14" customFormat="false" ht="11.65" hidden="false" customHeight="true" outlineLevel="0" collapsed="false">
      <c r="A14" s="15"/>
      <c r="B14" s="20" t="n">
        <v>0.026</v>
      </c>
      <c r="C14" s="21" t="n">
        <v>0.088</v>
      </c>
      <c r="D14" s="21" t="n">
        <v>0.433</v>
      </c>
      <c r="E14" s="21" t="n">
        <v>0.454</v>
      </c>
      <c r="F14" s="22" t="n">
        <v>1</v>
      </c>
      <c r="G14" s="26"/>
      <c r="H14" s="0"/>
      <c r="I14" s="21" t="n">
        <v>0.045</v>
      </c>
      <c r="J14" s="21" t="n">
        <v>0.119</v>
      </c>
      <c r="K14" s="21" t="n">
        <v>0.511</v>
      </c>
      <c r="L14" s="21" t="n">
        <v>0.32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0</v>
      </c>
      <c r="C15" s="24" t="n">
        <v>87</v>
      </c>
      <c r="D15" s="24" t="n">
        <v>320</v>
      </c>
      <c r="E15" s="24" t="n">
        <v>532</v>
      </c>
      <c r="F15" s="25" t="n">
        <f aca="false">SUM(B15:E15)</f>
        <v>979</v>
      </c>
      <c r="G15" s="26" t="n">
        <f aca="false">+D16+E16</f>
        <v>0.87</v>
      </c>
      <c r="H15" s="0"/>
      <c r="I15" s="24" t="n">
        <v>19</v>
      </c>
      <c r="J15" s="24" t="n">
        <v>32</v>
      </c>
      <c r="K15" s="24" t="n">
        <v>123</v>
      </c>
      <c r="L15" s="24" t="n">
        <v>180</v>
      </c>
      <c r="M15" s="25" t="n">
        <f aca="false">SUM(I15:L15)</f>
        <v>354</v>
      </c>
      <c r="N15" s="26" t="n">
        <f aca="false">+K16+L16</f>
        <v>0.855</v>
      </c>
    </row>
    <row r="16" customFormat="false" ht="11.65" hidden="false" customHeight="true" outlineLevel="0" collapsed="false">
      <c r="A16" s="15"/>
      <c r="B16" s="20" t="n">
        <v>0.041</v>
      </c>
      <c r="C16" s="21" t="n">
        <v>0.089</v>
      </c>
      <c r="D16" s="21" t="n">
        <v>0.327</v>
      </c>
      <c r="E16" s="21" t="n">
        <v>0.543</v>
      </c>
      <c r="F16" s="22" t="n">
        <v>1</v>
      </c>
      <c r="G16" s="26"/>
      <c r="H16" s="0"/>
      <c r="I16" s="21" t="n">
        <v>0.054</v>
      </c>
      <c r="J16" s="21" t="n">
        <v>0.09</v>
      </c>
      <c r="K16" s="21" t="n">
        <v>0.347</v>
      </c>
      <c r="L16" s="21" t="n">
        <v>0.50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51</v>
      </c>
      <c r="D18" s="17" t="n">
        <v>304</v>
      </c>
      <c r="E18" s="17" t="n">
        <v>611</v>
      </c>
      <c r="F18" s="18" t="n">
        <f aca="false">SUM(B18:E18)</f>
        <v>978</v>
      </c>
      <c r="G18" s="19" t="n">
        <f aca="false">+D19+E19</f>
        <v>0.93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2</v>
      </c>
      <c r="C19" s="31" t="n">
        <v>0.052</v>
      </c>
      <c r="D19" s="21" t="n">
        <v>0.311</v>
      </c>
      <c r="E19" s="21" t="n">
        <v>0.62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7</v>
      </c>
      <c r="C20" s="24" t="n">
        <v>95</v>
      </c>
      <c r="D20" s="24" t="n">
        <v>326</v>
      </c>
      <c r="E20" s="24" t="n">
        <v>531</v>
      </c>
      <c r="F20" s="25" t="n">
        <f aca="false">SUM(B20:E20)</f>
        <v>979</v>
      </c>
      <c r="G20" s="32" t="n">
        <f aca="false">+D21+E21</f>
        <v>0.87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8</v>
      </c>
      <c r="C21" s="21" t="n">
        <v>0.097</v>
      </c>
      <c r="D21" s="21" t="n">
        <v>0.333</v>
      </c>
      <c r="E21" s="21" t="n">
        <v>0.54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3</v>
      </c>
      <c r="C22" s="24" t="n">
        <v>96</v>
      </c>
      <c r="D22" s="24" t="n">
        <v>348</v>
      </c>
      <c r="E22" s="24" t="n">
        <v>514</v>
      </c>
      <c r="F22" s="25" t="n">
        <f aca="false">SUM(B22:E22)</f>
        <v>981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98</v>
      </c>
      <c r="D23" s="21" t="n">
        <v>0.355</v>
      </c>
      <c r="E23" s="21" t="n">
        <v>0.52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9</v>
      </c>
      <c r="C24" s="24" t="n">
        <v>107</v>
      </c>
      <c r="D24" s="24" t="n">
        <v>420</v>
      </c>
      <c r="E24" s="24" t="n">
        <v>402</v>
      </c>
      <c r="F24" s="25" t="n">
        <f aca="false">SUM(B24:E24)</f>
        <v>958</v>
      </c>
      <c r="G24" s="26" t="n">
        <f aca="false">+D25+E25</f>
        <v>0.85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</v>
      </c>
      <c r="C25" s="21" t="n">
        <v>0.112</v>
      </c>
      <c r="D25" s="21" t="n">
        <v>0.438</v>
      </c>
      <c r="E25" s="21" t="n">
        <v>0.4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3</v>
      </c>
      <c r="C26" s="24" t="n">
        <v>58</v>
      </c>
      <c r="D26" s="24" t="n">
        <v>397</v>
      </c>
      <c r="E26" s="24" t="n">
        <v>495</v>
      </c>
      <c r="F26" s="25" t="n">
        <f aca="false">SUM(B26:E26)</f>
        <v>973</v>
      </c>
      <c r="G26" s="32" t="n">
        <f aca="false">+D27+E27</f>
        <v>0.91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4</v>
      </c>
      <c r="C27" s="21" t="n">
        <v>0.06</v>
      </c>
      <c r="D27" s="21" t="n">
        <v>0.408</v>
      </c>
      <c r="E27" s="21" t="n">
        <v>0.50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8</v>
      </c>
      <c r="C28" s="24" t="n">
        <v>67</v>
      </c>
      <c r="D28" s="24" t="n">
        <v>395</v>
      </c>
      <c r="E28" s="24" t="n">
        <v>475</v>
      </c>
      <c r="F28" s="25" t="n">
        <f aca="false">SUM(B28:E28)</f>
        <v>975</v>
      </c>
      <c r="G28" s="26" t="n">
        <f aca="false">+D29+E29</f>
        <v>0.892</v>
      </c>
      <c r="H28" s="0"/>
      <c r="I28" s="16" t="n">
        <v>17</v>
      </c>
      <c r="J28" s="17" t="n">
        <v>54</v>
      </c>
      <c r="K28" s="17" t="n">
        <v>170</v>
      </c>
      <c r="L28" s="17" t="n">
        <v>105</v>
      </c>
      <c r="M28" s="18" t="n">
        <f aca="false">SUM(I28:L28)</f>
        <v>346</v>
      </c>
      <c r="N28" s="19" t="n">
        <f aca="false">+K29+L29</f>
        <v>0.794</v>
      </c>
    </row>
    <row r="29" customFormat="false" ht="13.15" hidden="false" customHeight="true" outlineLevel="0" collapsed="false">
      <c r="A29" s="15"/>
      <c r="B29" s="20" t="n">
        <v>0.039</v>
      </c>
      <c r="C29" s="21" t="n">
        <v>0.069</v>
      </c>
      <c r="D29" s="21" t="n">
        <v>0.405</v>
      </c>
      <c r="E29" s="21" t="n">
        <v>0.487</v>
      </c>
      <c r="F29" s="22" t="n">
        <v>1</v>
      </c>
      <c r="G29" s="26"/>
      <c r="H29" s="0"/>
      <c r="I29" s="20" t="n">
        <v>0.049</v>
      </c>
      <c r="J29" s="21" t="n">
        <v>0.156</v>
      </c>
      <c r="K29" s="21" t="n">
        <v>0.491</v>
      </c>
      <c r="L29" s="21" t="n">
        <v>0.30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7</v>
      </c>
      <c r="C31" s="17" t="n">
        <v>100</v>
      </c>
      <c r="D31" s="17" t="n">
        <v>342</v>
      </c>
      <c r="E31" s="17" t="n">
        <v>521</v>
      </c>
      <c r="F31" s="18" t="n">
        <f aca="false">SUM(B31:E31)</f>
        <v>980</v>
      </c>
      <c r="G31" s="19" t="n">
        <f aca="false">+D32+E32</f>
        <v>0.881</v>
      </c>
      <c r="H31" s="0"/>
      <c r="I31" s="16" t="n">
        <v>24</v>
      </c>
      <c r="J31" s="17" t="n">
        <v>51</v>
      </c>
      <c r="K31" s="17" t="n">
        <v>169</v>
      </c>
      <c r="L31" s="17" t="n">
        <v>108</v>
      </c>
      <c r="M31" s="18" t="n">
        <f aca="false">SUM(I31:L31)</f>
        <v>352</v>
      </c>
      <c r="N31" s="19" t="n">
        <f aca="false">+K32+L32</f>
        <v>0.787</v>
      </c>
    </row>
    <row r="32" customFormat="false" ht="13.15" hidden="false" customHeight="true" outlineLevel="0" collapsed="false">
      <c r="A32" s="34"/>
      <c r="B32" s="20" t="n">
        <v>0.017</v>
      </c>
      <c r="C32" s="21" t="n">
        <v>0.102</v>
      </c>
      <c r="D32" s="21" t="n">
        <v>0.349</v>
      </c>
      <c r="E32" s="21" t="n">
        <v>0.532</v>
      </c>
      <c r="F32" s="22" t="n">
        <v>1</v>
      </c>
      <c r="G32" s="19"/>
      <c r="H32" s="0"/>
      <c r="I32" s="20" t="n">
        <v>0.068</v>
      </c>
      <c r="J32" s="21" t="n">
        <v>0.145</v>
      </c>
      <c r="K32" s="21" t="n">
        <v>0.48</v>
      </c>
      <c r="L32" s="21" t="n">
        <v>0.307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91</v>
      </c>
      <c r="C55" s="47" t="n">
        <f aca="false">B55/B$64</f>
        <v>0.367888748419722</v>
      </c>
      <c r="D55" s="46" t="n">
        <v>128</v>
      </c>
      <c r="E55" s="47" t="n">
        <f aca="false">D55/D$64</f>
        <v>0.450704225352113</v>
      </c>
      <c r="F55" s="46" t="n">
        <f aca="false">+B55+D55</f>
        <v>419</v>
      </c>
      <c r="G55" s="47" t="n">
        <f aca="false">F55/F$64</f>
        <v>0.389767441860465</v>
      </c>
    </row>
    <row r="56" customFormat="false" ht="15" hidden="false" customHeight="false" outlineLevel="0" collapsed="false">
      <c r="A56" s="48" t="s">
        <v>29</v>
      </c>
      <c r="B56" s="46" t="n">
        <v>203</v>
      </c>
      <c r="C56" s="47" t="n">
        <f aca="false">B56/B$64</f>
        <v>0.256637168141593</v>
      </c>
      <c r="D56" s="46" t="n">
        <v>53</v>
      </c>
      <c r="E56" s="47" t="n">
        <f aca="false">D56/D$64</f>
        <v>0.186619718309859</v>
      </c>
      <c r="F56" s="46" t="n">
        <f aca="false">+B56+D56</f>
        <v>256</v>
      </c>
      <c r="G56" s="47" t="n">
        <f aca="false">F56/F$64</f>
        <v>0.238139534883721</v>
      </c>
    </row>
    <row r="57" customFormat="false" ht="15" hidden="false" customHeight="false" outlineLevel="0" collapsed="false">
      <c r="A57" s="49" t="s">
        <v>30</v>
      </c>
      <c r="B57" s="46" t="n">
        <v>213</v>
      </c>
      <c r="C57" s="47" t="n">
        <f aca="false">B57/B$64</f>
        <v>0.269279393173199</v>
      </c>
      <c r="D57" s="46" t="n">
        <v>67</v>
      </c>
      <c r="E57" s="47" t="n">
        <f aca="false">D57/D$64</f>
        <v>0.235915492957746</v>
      </c>
      <c r="F57" s="46" t="n">
        <f aca="false">+B57+D57</f>
        <v>280</v>
      </c>
      <c r="G57" s="47" t="n">
        <f aca="false">F57/F$64</f>
        <v>0.26046511627907</v>
      </c>
    </row>
    <row r="58" customFormat="false" ht="18" hidden="false" customHeight="false" outlineLevel="0" collapsed="false">
      <c r="A58" s="49" t="s">
        <v>31</v>
      </c>
      <c r="B58" s="46" t="n">
        <v>145</v>
      </c>
      <c r="C58" s="47" t="n">
        <f aca="false">B58/B$64</f>
        <v>0.183312262958281</v>
      </c>
      <c r="D58" s="46" t="n">
        <v>58</v>
      </c>
      <c r="E58" s="47" t="n">
        <f aca="false">D58/D$64</f>
        <v>0.204225352112676</v>
      </c>
      <c r="F58" s="46" t="n">
        <f aca="false">+B58+D58</f>
        <v>203</v>
      </c>
      <c r="G58" s="47" t="n">
        <f aca="false">F58/F$64</f>
        <v>0.188837209302326</v>
      </c>
    </row>
    <row r="59" customFormat="false" ht="18" hidden="false" customHeight="false" outlineLevel="0" collapsed="false">
      <c r="A59" s="48" t="s">
        <v>32</v>
      </c>
      <c r="B59" s="46" t="n">
        <v>160</v>
      </c>
      <c r="C59" s="47" t="n">
        <f aca="false">B59/B$64</f>
        <v>0.202275600505689</v>
      </c>
      <c r="D59" s="46" t="n">
        <v>36</v>
      </c>
      <c r="E59" s="47" t="n">
        <f aca="false">D59/D$64</f>
        <v>0.126760563380282</v>
      </c>
      <c r="F59" s="46" t="n">
        <f aca="false">+B59+D59</f>
        <v>196</v>
      </c>
      <c r="G59" s="47" t="n">
        <f aca="false">F59/F$64</f>
        <v>0.182325581395349</v>
      </c>
    </row>
    <row r="60" customFormat="false" ht="15" hidden="false" customHeight="false" outlineLevel="0" collapsed="false">
      <c r="A60" s="49" t="s">
        <v>33</v>
      </c>
      <c r="B60" s="46" t="n">
        <v>150</v>
      </c>
      <c r="C60" s="47" t="n">
        <f aca="false">B60/B$64</f>
        <v>0.189633375474083</v>
      </c>
      <c r="D60" s="46" t="n">
        <v>61</v>
      </c>
      <c r="E60" s="47" t="n">
        <f aca="false">D60/D$64</f>
        <v>0.214788732394366</v>
      </c>
      <c r="F60" s="46" t="n">
        <f aca="false">+B60+D60</f>
        <v>211</v>
      </c>
      <c r="G60" s="47" t="n">
        <f aca="false">F60/F$64</f>
        <v>0.196279069767442</v>
      </c>
    </row>
    <row r="61" customFormat="false" ht="15" hidden="false" customHeight="false" outlineLevel="0" collapsed="false">
      <c r="A61" s="49" t="s">
        <v>34</v>
      </c>
      <c r="B61" s="46" t="n">
        <v>144</v>
      </c>
      <c r="C61" s="47" t="n">
        <f aca="false">B61/B$64</f>
        <v>0.18204804045512</v>
      </c>
      <c r="D61" s="46" t="n">
        <v>48</v>
      </c>
      <c r="E61" s="47" t="n">
        <f aca="false">D61/D$64</f>
        <v>0.169014084507042</v>
      </c>
      <c r="F61" s="46" t="n">
        <f aca="false">+B61+D61</f>
        <v>192</v>
      </c>
      <c r="G61" s="47" t="n">
        <f aca="false">F61/F$64</f>
        <v>0.178604651162791</v>
      </c>
    </row>
    <row r="62" customFormat="false" ht="15" hidden="false" customHeight="false" outlineLevel="0" collapsed="false">
      <c r="A62" s="48" t="s">
        <v>35</v>
      </c>
      <c r="B62" s="46" t="n">
        <v>117</v>
      </c>
      <c r="C62" s="47" t="n">
        <f aca="false">B62/B$64</f>
        <v>0.147914032869785</v>
      </c>
      <c r="D62" s="46" t="n">
        <v>77</v>
      </c>
      <c r="E62" s="47" t="n">
        <f aca="false">D62/D$64</f>
        <v>0.27112676056338</v>
      </c>
      <c r="F62" s="46" t="n">
        <f aca="false">+B62+D62</f>
        <v>194</v>
      </c>
      <c r="G62" s="47" t="n">
        <f aca="false">F62/F$64</f>
        <v>0.18046511627907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151706700379267</v>
      </c>
      <c r="D63" s="46" t="n">
        <v>16</v>
      </c>
      <c r="E63" s="47" t="n">
        <f aca="false">D63/D$64</f>
        <v>0.0563380281690141</v>
      </c>
      <c r="F63" s="46" t="n">
        <f aca="false">+B63+D63</f>
        <v>28</v>
      </c>
      <c r="G63" s="47" t="n">
        <f aca="false">F63/F$64</f>
        <v>0.026046511627907</v>
      </c>
    </row>
    <row r="64" customFormat="false" ht="15" hidden="false" customHeight="false" outlineLevel="0" collapsed="false">
      <c r="A64" s="49" t="s">
        <v>37</v>
      </c>
      <c r="B64" s="46" t="n">
        <v>791</v>
      </c>
      <c r="C64" s="47" t="n">
        <f aca="false">SUM(C55:C63)</f>
        <v>1.8141592920354</v>
      </c>
      <c r="D64" s="46" t="n">
        <v>284</v>
      </c>
      <c r="E64" s="47" t="n">
        <f aca="false">SUM(E55:E63)</f>
        <v>1.91549295774648</v>
      </c>
      <c r="F64" s="46" t="n">
        <f aca="false">+B64+D64</f>
        <v>1075</v>
      </c>
      <c r="G64" s="47" t="n">
        <f aca="false">SUM(G55:G63)</f>
        <v>1.8409302325581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7:04Z</cp:lastPrinted>
  <dcterms:modified xsi:type="dcterms:W3CDTF">2015-08-03T08:17:11Z</dcterms:modified>
  <cp:revision>0</cp:revision>
  <dc:subject/>
  <dc:title/>
</cp:coreProperties>
</file>